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7-4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Till Försöksringarnas medlemmar</t>
  </si>
  <si>
    <t xml:space="preserve">Preliminära snabbvattenhaltsjusterade resultat från årets vårkornförsök i den s.k. EU - serien.</t>
  </si>
  <si>
    <t xml:space="preserve">Vårkorn</t>
  </si>
  <si>
    <t xml:space="preserve">L7-4011 L 6/02</t>
  </si>
  <si>
    <t xml:space="preserve">L7-4011 M 707/02</t>
  </si>
  <si>
    <t xml:space="preserve">L7-4011 M 917/02</t>
  </si>
  <si>
    <t xml:space="preserve">Medeltal</t>
  </si>
  <si>
    <t xml:space="preserve">EU-serien</t>
  </si>
  <si>
    <t xml:space="preserve">Helgegården</t>
  </si>
  <si>
    <t xml:space="preserve">Vitttskövle Boställe</t>
  </si>
  <si>
    <t xml:space="preserve">Slättåkra</t>
  </si>
  <si>
    <t xml:space="preserve">3 försök</t>
  </si>
  <si>
    <t xml:space="preserve">Skepparslöv</t>
  </si>
  <si>
    <t xml:space="preserve">Svalöv</t>
  </si>
  <si>
    <t xml:space="preserve">Klagstorp</t>
  </si>
  <si>
    <t xml:space="preserve">Före-</t>
  </si>
  <si>
    <t xml:space="preserve">Obeh</t>
  </si>
  <si>
    <t xml:space="preserve">Beh</t>
  </si>
  <si>
    <t xml:space="preserve">MedelTal</t>
  </si>
  <si>
    <t xml:space="preserve">Sort                   </t>
  </si>
  <si>
    <t xml:space="preserve">tag</t>
  </si>
  <si>
    <t xml:space="preserve">dt/ha</t>
  </si>
  <si>
    <t xml:space="preserve">rel tal</t>
  </si>
  <si>
    <t xml:space="preserve">Sortblandning</t>
  </si>
  <si>
    <t xml:space="preserve">Dansk sortblandn.</t>
  </si>
  <si>
    <t xml:space="preserve">NS Baronesse</t>
  </si>
  <si>
    <t xml:space="preserve">SW</t>
  </si>
  <si>
    <t xml:space="preserve">SEJ Sebastian</t>
  </si>
  <si>
    <t xml:space="preserve">SEJ Fabel</t>
  </si>
  <si>
    <t xml:space="preserve">SW 1905</t>
  </si>
  <si>
    <t xml:space="preserve">CSBC Topic</t>
  </si>
  <si>
    <t xml:space="preserve">Pl</t>
  </si>
  <si>
    <t xml:space="preserve">CSBC 1050-8-5</t>
  </si>
  <si>
    <t xml:space="preserve">SEC Arkadia</t>
  </si>
  <si>
    <t xml:space="preserve">SEC 945730</t>
  </si>
  <si>
    <t xml:space="preserve">BR Alberta</t>
  </si>
  <si>
    <t xml:space="preserve">SEC Astoria</t>
  </si>
  <si>
    <t xml:space="preserve">NFC Cellar</t>
  </si>
  <si>
    <t xml:space="preserve">LP Philadelphia</t>
  </si>
  <si>
    <t xml:space="preserve">SSd</t>
  </si>
  <si>
    <t xml:space="preserve">CEB Ceylon</t>
  </si>
  <si>
    <t xml:space="preserve">BO Saana</t>
  </si>
  <si>
    <t xml:space="preserve">NS Danuta</t>
  </si>
  <si>
    <t xml:space="preserve">SER Calgary</t>
  </si>
  <si>
    <t xml:space="preserve">Cindy</t>
  </si>
  <si>
    <t xml:space="preserve">SW 2680</t>
  </si>
  <si>
    <t xml:space="preserve">SW 1000</t>
  </si>
  <si>
    <t xml:space="preserve">SW 2000</t>
  </si>
  <si>
    <t xml:space="preserve">LSD F1</t>
  </si>
  <si>
    <t xml:space="preserve">114*</t>
  </si>
  <si>
    <t xml:space="preserve">152*</t>
  </si>
  <si>
    <t xml:space="preserve">LSD F2</t>
  </si>
  <si>
    <t xml:space="preserve">378*</t>
  </si>
  <si>
    <t xml:space="preserve">505*</t>
  </si>
  <si>
    <t xml:space="preserve">C.V. %</t>
  </si>
  <si>
    <t xml:space="preserve">Svensk sortblandning består av: Barke, Annabell, Wikingett och Otira. Dansk sortblandning består av Barke, Jacinta, Alliot och Otira.</t>
  </si>
  <si>
    <t xml:space="preserve">Fungicidbehandling i behandlade led utförd med 0,3 l/ha Amistar + 0,6 l/ha Stereo i st 37.</t>
  </si>
  <si>
    <t xml:space="preserve">Ingen statistisk bearbetning är gjord på Helgegårdsförsö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9" min="2" style="0" width="6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1</v>
      </c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4" t="s">
        <v>2</v>
      </c>
      <c r="B4" s="5"/>
      <c r="C4" s="6" t="s">
        <v>3</v>
      </c>
      <c r="D4" s="6"/>
      <c r="E4" s="7"/>
      <c r="F4" s="8"/>
      <c r="G4" s="6" t="s">
        <v>4</v>
      </c>
      <c r="H4" s="7"/>
      <c r="I4" s="7"/>
      <c r="J4" s="8"/>
      <c r="K4" s="6" t="s">
        <v>5</v>
      </c>
      <c r="L4" s="6"/>
      <c r="M4" s="7"/>
      <c r="N4" s="9"/>
      <c r="O4" s="6" t="s">
        <v>6</v>
      </c>
      <c r="P4" s="6"/>
      <c r="Q4" s="6"/>
      <c r="R4" s="7"/>
      <c r="S4" s="10"/>
      <c r="T4" s="2"/>
    </row>
    <row r="5" customFormat="false" ht="15.75" hidden="false" customHeight="false" outlineLevel="0" collapsed="false">
      <c r="A5" s="11" t="s">
        <v>7</v>
      </c>
      <c r="B5" s="12"/>
      <c r="C5" s="13" t="s">
        <v>8</v>
      </c>
      <c r="D5" s="13"/>
      <c r="E5" s="3"/>
      <c r="F5" s="14"/>
      <c r="G5" s="13" t="s">
        <v>9</v>
      </c>
      <c r="H5" s="3"/>
      <c r="I5" s="3"/>
      <c r="J5" s="14"/>
      <c r="K5" s="13" t="s">
        <v>10</v>
      </c>
      <c r="L5" s="13"/>
      <c r="M5" s="3"/>
      <c r="N5" s="15"/>
      <c r="O5" s="13" t="s">
        <v>11</v>
      </c>
      <c r="P5" s="13"/>
      <c r="Q5" s="13"/>
      <c r="R5" s="3"/>
      <c r="S5" s="16"/>
      <c r="T5" s="2"/>
    </row>
    <row r="6" customFormat="false" ht="16.5" hidden="false" customHeight="false" outlineLevel="0" collapsed="false">
      <c r="A6" s="17"/>
      <c r="B6" s="18"/>
      <c r="C6" s="19" t="s">
        <v>12</v>
      </c>
      <c r="D6" s="20"/>
      <c r="E6" s="21"/>
      <c r="F6" s="22"/>
      <c r="G6" s="19" t="s">
        <v>13</v>
      </c>
      <c r="H6" s="21"/>
      <c r="I6" s="21"/>
      <c r="J6" s="22"/>
      <c r="K6" s="20" t="s">
        <v>14</v>
      </c>
      <c r="L6" s="20"/>
      <c r="M6" s="21"/>
      <c r="N6" s="23"/>
      <c r="O6" s="20"/>
      <c r="P6" s="20"/>
      <c r="Q6" s="20"/>
      <c r="R6" s="20"/>
      <c r="S6" s="24"/>
      <c r="T6" s="2"/>
    </row>
    <row r="7" customFormat="false" ht="15.75" hidden="false" customHeight="false" outlineLevel="0" collapsed="false">
      <c r="A7" s="25"/>
      <c r="B7" s="12" t="s">
        <v>15</v>
      </c>
      <c r="C7" s="26" t="s">
        <v>16</v>
      </c>
      <c r="D7" s="26" t="s">
        <v>17</v>
      </c>
      <c r="E7" s="27" t="s">
        <v>18</v>
      </c>
      <c r="F7" s="28"/>
      <c r="G7" s="26" t="s">
        <v>16</v>
      </c>
      <c r="H7" s="26" t="s">
        <v>17</v>
      </c>
      <c r="I7" s="27" t="s">
        <v>18</v>
      </c>
      <c r="J7" s="28"/>
      <c r="K7" s="26" t="s">
        <v>16</v>
      </c>
      <c r="L7" s="26" t="s">
        <v>17</v>
      </c>
      <c r="M7" s="27" t="s">
        <v>18</v>
      </c>
      <c r="N7" s="28"/>
      <c r="O7" s="26" t="s">
        <v>16</v>
      </c>
      <c r="P7" s="26" t="s">
        <v>17</v>
      </c>
      <c r="Q7" s="26" t="s">
        <v>17</v>
      </c>
      <c r="R7" s="27" t="s">
        <v>18</v>
      </c>
      <c r="S7" s="29"/>
      <c r="T7" s="2"/>
    </row>
    <row r="8" customFormat="false" ht="16.5" hidden="false" customHeight="false" outlineLevel="0" collapsed="false">
      <c r="A8" s="30" t="s">
        <v>19</v>
      </c>
      <c r="B8" s="31" t="s">
        <v>20</v>
      </c>
      <c r="C8" s="32" t="s">
        <v>21</v>
      </c>
      <c r="D8" s="33" t="s">
        <v>21</v>
      </c>
      <c r="E8" s="32" t="s">
        <v>21</v>
      </c>
      <c r="F8" s="34" t="s">
        <v>22</v>
      </c>
      <c r="G8" s="33" t="s">
        <v>21</v>
      </c>
      <c r="H8" s="33" t="s">
        <v>21</v>
      </c>
      <c r="I8" s="32" t="s">
        <v>21</v>
      </c>
      <c r="J8" s="34" t="s">
        <v>22</v>
      </c>
      <c r="K8" s="33" t="s">
        <v>21</v>
      </c>
      <c r="L8" s="33" t="s">
        <v>21</v>
      </c>
      <c r="M8" s="32" t="s">
        <v>21</v>
      </c>
      <c r="N8" s="34" t="s">
        <v>22</v>
      </c>
      <c r="O8" s="33" t="s">
        <v>21</v>
      </c>
      <c r="P8" s="33" t="s">
        <v>21</v>
      </c>
      <c r="Q8" s="33" t="s">
        <v>22</v>
      </c>
      <c r="R8" s="32" t="s">
        <v>21</v>
      </c>
      <c r="S8" s="35" t="s">
        <v>22</v>
      </c>
      <c r="T8" s="2"/>
    </row>
    <row r="9" customFormat="false" ht="15.75" hidden="false" customHeight="false" outlineLevel="0" collapsed="false">
      <c r="A9" s="36" t="s">
        <v>23</v>
      </c>
      <c r="B9" s="3"/>
      <c r="C9" s="37" t="n">
        <v>74.6614379084967</v>
      </c>
      <c r="D9" s="38" t="n">
        <v>80.1911764705882</v>
      </c>
      <c r="E9" s="38" t="n">
        <f aca="false">(D9+C9)/2</f>
        <v>77.4263071895425</v>
      </c>
      <c r="F9" s="39" t="n">
        <f aca="false">E9/0.774</f>
        <v>100.03398861698</v>
      </c>
      <c r="G9" s="40" t="n">
        <v>75.72</v>
      </c>
      <c r="H9" s="38" t="n">
        <v>79.03</v>
      </c>
      <c r="I9" s="38" t="n">
        <v>77.375</v>
      </c>
      <c r="J9" s="39" t="n">
        <v>99.9677002583979</v>
      </c>
      <c r="K9" s="38" t="n">
        <v>85.62</v>
      </c>
      <c r="L9" s="38" t="n">
        <v>91.64</v>
      </c>
      <c r="M9" s="38" t="n">
        <v>88.63</v>
      </c>
      <c r="N9" s="39" t="n">
        <v>100.033860045147</v>
      </c>
      <c r="O9" s="38" t="n">
        <f aca="false">(C9+G9+K9)/3</f>
        <v>78.6671459694989</v>
      </c>
      <c r="P9" s="38" t="n">
        <f aca="false">(D9+H9+L9)/3</f>
        <v>83.6203921568628</v>
      </c>
      <c r="Q9" s="39" t="n">
        <f aca="false">P9/0.836</f>
        <v>100.024392532132</v>
      </c>
      <c r="R9" s="38" t="n">
        <f aca="false">(O9+P9)/2</f>
        <v>81.1437690631808</v>
      </c>
      <c r="S9" s="41" t="n">
        <f aca="false">R9/0.811</f>
        <v>100.053969251764</v>
      </c>
      <c r="T9" s="2"/>
    </row>
    <row r="10" customFormat="false" ht="15.75" hidden="false" customHeight="false" outlineLevel="0" collapsed="false">
      <c r="A10" s="25" t="s">
        <v>24</v>
      </c>
      <c r="B10" s="3"/>
      <c r="C10" s="42" t="n">
        <v>73.6088235294118</v>
      </c>
      <c r="D10" s="43" t="n">
        <v>80.3738562091503</v>
      </c>
      <c r="E10" s="43" t="n">
        <f aca="false">(D10+C10)/2</f>
        <v>76.991339869281</v>
      </c>
      <c r="F10" s="39" t="n">
        <f aca="false">E10/0.774</f>
        <v>99.4720153349884</v>
      </c>
      <c r="G10" s="44" t="n">
        <v>73.18</v>
      </c>
      <c r="H10" s="43" t="n">
        <v>81.2</v>
      </c>
      <c r="I10" s="43" t="n">
        <v>77.19</v>
      </c>
      <c r="J10" s="39" t="n">
        <v>99.7286821705426</v>
      </c>
      <c r="K10" s="43" t="n">
        <v>82.64</v>
      </c>
      <c r="L10" s="43" t="n">
        <v>87.07</v>
      </c>
      <c r="M10" s="43" t="n">
        <v>84.855</v>
      </c>
      <c r="N10" s="39" t="n">
        <v>95.7731376975169</v>
      </c>
      <c r="O10" s="43" t="n">
        <f aca="false">(C10+G10+K10)/3</f>
        <v>76.4762745098039</v>
      </c>
      <c r="P10" s="43" t="n">
        <f aca="false">(D10+H10+L10)/3</f>
        <v>82.8812854030501</v>
      </c>
      <c r="Q10" s="39" t="n">
        <f aca="false">P10/0.836</f>
        <v>99.1402935443183</v>
      </c>
      <c r="R10" s="43" t="n">
        <f aca="false">(O10+P10)/2</f>
        <v>79.678779956427</v>
      </c>
      <c r="S10" s="41" t="n">
        <f aca="false">R10/0.811</f>
        <v>98.2475708463958</v>
      </c>
      <c r="T10" s="2"/>
    </row>
    <row r="11" customFormat="false" ht="15.75" hidden="false" customHeight="false" outlineLevel="0" collapsed="false">
      <c r="A11" s="25" t="s">
        <v>25</v>
      </c>
      <c r="B11" s="45" t="s">
        <v>26</v>
      </c>
      <c r="C11" s="42" t="n">
        <v>69.6183006535948</v>
      </c>
      <c r="D11" s="43" t="n">
        <v>75.2565359477124</v>
      </c>
      <c r="E11" s="43" t="n">
        <f aca="false">(D11+C11)/2</f>
        <v>72.4374183006536</v>
      </c>
      <c r="F11" s="39" t="n">
        <f aca="false">E11/0.774</f>
        <v>93.5883957372786</v>
      </c>
      <c r="G11" s="44" t="n">
        <v>71.21</v>
      </c>
      <c r="H11" s="43" t="n">
        <v>77.28</v>
      </c>
      <c r="I11" s="43" t="n">
        <v>74.245</v>
      </c>
      <c r="J11" s="39" t="n">
        <v>95.9237726098191</v>
      </c>
      <c r="K11" s="43" t="n">
        <v>86.91</v>
      </c>
      <c r="L11" s="43" t="n">
        <v>87.68</v>
      </c>
      <c r="M11" s="43" t="n">
        <v>87.295</v>
      </c>
      <c r="N11" s="39" t="n">
        <v>98.5270880361174</v>
      </c>
      <c r="O11" s="43" t="n">
        <f aca="false">(C11+G11+K11)/3</f>
        <v>75.9127668845316</v>
      </c>
      <c r="P11" s="43" t="n">
        <f aca="false">(D11+H11+L11)/3</f>
        <v>80.0721786492375</v>
      </c>
      <c r="Q11" s="39" t="n">
        <f aca="false">P11/0.836</f>
        <v>95.7801180014802</v>
      </c>
      <c r="R11" s="43" t="n">
        <f aca="false">(O11+P11)/2</f>
        <v>77.9924727668845</v>
      </c>
      <c r="S11" s="41" t="n">
        <f aca="false">R11/0.811</f>
        <v>96.1682771478231</v>
      </c>
      <c r="T11" s="2"/>
    </row>
    <row r="12" customFormat="false" ht="15.75" hidden="false" customHeight="false" outlineLevel="0" collapsed="false">
      <c r="A12" s="25" t="s">
        <v>27</v>
      </c>
      <c r="B12" s="45" t="s">
        <v>26</v>
      </c>
      <c r="C12" s="42" t="n">
        <v>77.6588235294118</v>
      </c>
      <c r="D12" s="43" t="n">
        <v>80.3774509803922</v>
      </c>
      <c r="E12" s="43" t="n">
        <f aca="false">(D12+C12)/2</f>
        <v>79.018137254902</v>
      </c>
      <c r="F12" s="39" t="n">
        <f aca="false">E12/0.774</f>
        <v>102.0906166084</v>
      </c>
      <c r="G12" s="44" t="n">
        <v>77.18</v>
      </c>
      <c r="H12" s="43" t="n">
        <v>81.22</v>
      </c>
      <c r="I12" s="43" t="n">
        <v>79.2</v>
      </c>
      <c r="J12" s="39" t="n">
        <v>102.325581395349</v>
      </c>
      <c r="K12" s="43" t="n">
        <v>87.66</v>
      </c>
      <c r="L12" s="43" t="n">
        <v>96.66</v>
      </c>
      <c r="M12" s="43" t="n">
        <v>92.16</v>
      </c>
      <c r="N12" s="39" t="n">
        <v>104.018058690745</v>
      </c>
      <c r="O12" s="43" t="n">
        <f aca="false">(C12+G12+K12)/3</f>
        <v>80.8329411764706</v>
      </c>
      <c r="P12" s="43" t="n">
        <f aca="false">(D12+H12+L12)/3</f>
        <v>86.0858169934641</v>
      </c>
      <c r="Q12" s="39" t="n">
        <f aca="false">P12/0.836</f>
        <v>102.973465303187</v>
      </c>
      <c r="R12" s="43" t="n">
        <f aca="false">(O12+P12)/2</f>
        <v>83.4593790849673</v>
      </c>
      <c r="S12" s="41" t="n">
        <f aca="false">R12/0.811</f>
        <v>102.909222052981</v>
      </c>
      <c r="T12" s="3"/>
    </row>
    <row r="13" customFormat="false" ht="15.75" hidden="false" customHeight="false" outlineLevel="0" collapsed="false">
      <c r="A13" s="46" t="s">
        <v>28</v>
      </c>
      <c r="B13" s="47" t="s">
        <v>26</v>
      </c>
      <c r="C13" s="48" t="n">
        <v>68.9362745098039</v>
      </c>
      <c r="D13" s="49" t="n">
        <v>72.6470588235294</v>
      </c>
      <c r="E13" s="49" t="n">
        <f aca="false">(D13+C13)/2</f>
        <v>70.7916666666667</v>
      </c>
      <c r="F13" s="50" t="n">
        <f aca="false">E13/0.774</f>
        <v>91.4621016365203</v>
      </c>
      <c r="G13" s="51" t="n">
        <v>75.09</v>
      </c>
      <c r="H13" s="49" t="n">
        <v>78.78</v>
      </c>
      <c r="I13" s="49" t="n">
        <v>76.935</v>
      </c>
      <c r="J13" s="50" t="n">
        <v>99.3992248062015</v>
      </c>
      <c r="K13" s="49" t="n">
        <v>88.21</v>
      </c>
      <c r="L13" s="49" t="n">
        <v>92.73</v>
      </c>
      <c r="M13" s="49" t="n">
        <v>90.47</v>
      </c>
      <c r="N13" s="50" t="n">
        <v>102.110609480813</v>
      </c>
      <c r="O13" s="51" t="n">
        <f aca="false">(C13+G13+K13)/3</f>
        <v>77.412091503268</v>
      </c>
      <c r="P13" s="49" t="n">
        <f aca="false">(D13+H13+L13)/3</f>
        <v>81.3856862745098</v>
      </c>
      <c r="Q13" s="50" t="n">
        <f aca="false">P13/0.836</f>
        <v>97.3512993714232</v>
      </c>
      <c r="R13" s="49" t="n">
        <f aca="false">(O13+P13)/2</f>
        <v>79.3988888888889</v>
      </c>
      <c r="S13" s="52" t="n">
        <f aca="false">R13/0.811</f>
        <v>97.9024523907385</v>
      </c>
      <c r="T13" s="3"/>
    </row>
    <row r="14" customFormat="false" ht="15.75" hidden="false" customHeight="false" outlineLevel="0" collapsed="false">
      <c r="A14" s="25" t="s">
        <v>29</v>
      </c>
      <c r="B14" s="45" t="s">
        <v>26</v>
      </c>
      <c r="C14" s="42" t="n">
        <v>70.7065359477124</v>
      </c>
      <c r="D14" s="43" t="n">
        <v>71.6967320261438</v>
      </c>
      <c r="E14" s="43" t="n">
        <f aca="false">(D14+C14)/2</f>
        <v>71.2016339869281</v>
      </c>
      <c r="F14" s="39" t="n">
        <f aca="false">E14/0.774</f>
        <v>91.9917751769097</v>
      </c>
      <c r="G14" s="44" t="n">
        <v>66.66</v>
      </c>
      <c r="H14" s="43" t="n">
        <v>75.47</v>
      </c>
      <c r="I14" s="43" t="n">
        <v>71.065</v>
      </c>
      <c r="J14" s="39" t="n">
        <v>91.8152454780362</v>
      </c>
      <c r="K14" s="44" t="n">
        <v>82.46</v>
      </c>
      <c r="L14" s="43" t="n">
        <v>89.75</v>
      </c>
      <c r="M14" s="43" t="n">
        <v>86.105</v>
      </c>
      <c r="N14" s="39" t="n">
        <v>97.1839729119639</v>
      </c>
      <c r="O14" s="43" t="n">
        <f aca="false">(C14+G14+K14)/3</f>
        <v>73.2755119825708</v>
      </c>
      <c r="P14" s="43" t="n">
        <f aca="false">(D14+H14+L14)/3</f>
        <v>78.9722440087146</v>
      </c>
      <c r="Q14" s="39" t="n">
        <f aca="false">P14/0.836</f>
        <v>94.4644067089888</v>
      </c>
      <c r="R14" s="43" t="n">
        <f aca="false">(O14+P14)/2</f>
        <v>76.1238779956427</v>
      </c>
      <c r="S14" s="41" t="n">
        <f aca="false">R14/0.811</f>
        <v>93.8642145445656</v>
      </c>
      <c r="T14" s="3"/>
    </row>
    <row r="15" customFormat="false" ht="15.75" hidden="false" customHeight="false" outlineLevel="0" collapsed="false">
      <c r="A15" s="53" t="s">
        <v>30</v>
      </c>
      <c r="B15" s="45" t="s">
        <v>31</v>
      </c>
      <c r="C15" s="42" t="n">
        <v>73.156862745098</v>
      </c>
      <c r="D15" s="43" t="n">
        <v>78.6758169934641</v>
      </c>
      <c r="E15" s="43" t="n">
        <f aca="false">(D15+C15)/2</f>
        <v>75.9163398692811</v>
      </c>
      <c r="F15" s="39" t="n">
        <f aca="false">E15/0.774</f>
        <v>98.0831264460995</v>
      </c>
      <c r="G15" s="44" t="n">
        <v>68.03</v>
      </c>
      <c r="H15" s="43" t="n">
        <v>72.35</v>
      </c>
      <c r="I15" s="43" t="n">
        <v>70.19</v>
      </c>
      <c r="J15" s="39" t="n">
        <v>90.6847545219638</v>
      </c>
      <c r="K15" s="44" t="n">
        <v>81.06</v>
      </c>
      <c r="L15" s="43" t="n">
        <v>93.57</v>
      </c>
      <c r="M15" s="43" t="n">
        <v>87.315</v>
      </c>
      <c r="N15" s="39" t="n">
        <v>98.5496613995485</v>
      </c>
      <c r="O15" s="43" t="n">
        <f aca="false">(C15+G15+K15)/3</f>
        <v>74.0822875816994</v>
      </c>
      <c r="P15" s="43" t="n">
        <f aca="false">(D15+H15+L15)/3</f>
        <v>81.5319389978213</v>
      </c>
      <c r="Q15" s="39" t="n">
        <f aca="false">P15/0.836</f>
        <v>97.5262428203605</v>
      </c>
      <c r="R15" s="43" t="n">
        <f aca="false">(O15+P15)/2</f>
        <v>77.8071132897603</v>
      </c>
      <c r="S15" s="41" t="n">
        <f aca="false">R15/0.811</f>
        <v>95.9397204559314</v>
      </c>
      <c r="T15" s="3"/>
    </row>
    <row r="16" customFormat="false" ht="15.75" hidden="false" customHeight="false" outlineLevel="0" collapsed="false">
      <c r="A16" s="53" t="s">
        <v>32</v>
      </c>
      <c r="B16" s="45" t="s">
        <v>31</v>
      </c>
      <c r="C16" s="42" t="n">
        <v>75.5830065359477</v>
      </c>
      <c r="D16" s="43" t="n">
        <v>78.6758169934641</v>
      </c>
      <c r="E16" s="43" t="n">
        <f aca="false">(D16+C16)/2</f>
        <v>77.1294117647059</v>
      </c>
      <c r="F16" s="39" t="n">
        <f aca="false">E16/0.774</f>
        <v>99.6504027967776</v>
      </c>
      <c r="G16" s="44" t="n">
        <v>75.62</v>
      </c>
      <c r="H16" s="43" t="n">
        <v>80.52</v>
      </c>
      <c r="I16" s="43" t="n">
        <v>78.07</v>
      </c>
      <c r="J16" s="39" t="n">
        <v>100.865633074935</v>
      </c>
      <c r="K16" s="44" t="n">
        <v>81.94</v>
      </c>
      <c r="L16" s="43" t="n">
        <v>95.65</v>
      </c>
      <c r="M16" s="43" t="n">
        <v>88.795</v>
      </c>
      <c r="N16" s="39" t="n">
        <v>100.220090293454</v>
      </c>
      <c r="O16" s="43" t="n">
        <f aca="false">(C16+G16+K16)/3</f>
        <v>77.7143355119826</v>
      </c>
      <c r="P16" s="43" t="n">
        <f aca="false">(D16+H16+L16)/3</f>
        <v>84.948605664488</v>
      </c>
      <c r="Q16" s="39" t="n">
        <f aca="false">P16/0.836</f>
        <v>101.61316467044</v>
      </c>
      <c r="R16" s="43" t="n">
        <f aca="false">(O16+P16)/2</f>
        <v>81.3314705882353</v>
      </c>
      <c r="S16" s="41" t="n">
        <f aca="false">R16/0.811</f>
        <v>100.285413795605</v>
      </c>
      <c r="T16" s="3"/>
    </row>
    <row r="17" customFormat="false" ht="15.75" hidden="false" customHeight="false" outlineLevel="0" collapsed="false">
      <c r="A17" s="25" t="s">
        <v>33</v>
      </c>
      <c r="B17" s="45" t="s">
        <v>31</v>
      </c>
      <c r="C17" s="42" t="n">
        <v>70.2245098039216</v>
      </c>
      <c r="D17" s="43" t="n">
        <v>76.7254901960784</v>
      </c>
      <c r="E17" s="43" t="n">
        <f aca="false">(D17+C17)/2</f>
        <v>73.475</v>
      </c>
      <c r="F17" s="39" t="n">
        <f aca="false">E17/0.774</f>
        <v>94.9289405684754</v>
      </c>
      <c r="G17" s="44" t="n">
        <v>70.04</v>
      </c>
      <c r="H17" s="43" t="n">
        <v>81.88</v>
      </c>
      <c r="I17" s="43" t="n">
        <v>75.96</v>
      </c>
      <c r="J17" s="39" t="n">
        <v>98.1395348837209</v>
      </c>
      <c r="K17" s="44" t="n">
        <v>83.98</v>
      </c>
      <c r="L17" s="43" t="n">
        <v>95.62</v>
      </c>
      <c r="M17" s="43" t="n">
        <v>89.8</v>
      </c>
      <c r="N17" s="39" t="n">
        <v>101.354401805869</v>
      </c>
      <c r="O17" s="43" t="n">
        <f aca="false">(C17+G17+K17)/3</f>
        <v>74.7481699346405</v>
      </c>
      <c r="P17" s="43" t="n">
        <f aca="false">(D17+H17+L17)/3</f>
        <v>84.7418300653595</v>
      </c>
      <c r="Q17" s="39" t="n">
        <f aca="false">P17/0.836</f>
        <v>101.365825437033</v>
      </c>
      <c r="R17" s="43" t="n">
        <f aca="false">(O17+P17)/2</f>
        <v>79.745</v>
      </c>
      <c r="S17" s="41" t="n">
        <f aca="false">R17/0.811</f>
        <v>98.3292231812577</v>
      </c>
      <c r="T17" s="3"/>
    </row>
    <row r="18" customFormat="false" ht="15.75" hidden="false" customHeight="false" outlineLevel="0" collapsed="false">
      <c r="A18" s="46" t="s">
        <v>34</v>
      </c>
      <c r="B18" s="47" t="s">
        <v>31</v>
      </c>
      <c r="C18" s="48" t="n">
        <v>71.6088235294118</v>
      </c>
      <c r="D18" s="49" t="n">
        <v>76.3045751633987</v>
      </c>
      <c r="E18" s="49" t="n">
        <f aca="false">(D18+C18)/2</f>
        <v>73.9566993464052</v>
      </c>
      <c r="F18" s="50" t="n">
        <f aca="false">E18/0.774</f>
        <v>95.5512911452264</v>
      </c>
      <c r="G18" s="51" t="n">
        <v>70.77</v>
      </c>
      <c r="H18" s="49" t="n">
        <v>81.47</v>
      </c>
      <c r="I18" s="49" t="n">
        <v>76.12</v>
      </c>
      <c r="J18" s="50" t="n">
        <v>98.3462532299742</v>
      </c>
      <c r="K18" s="49" t="n">
        <v>84.88</v>
      </c>
      <c r="L18" s="49" t="n">
        <v>94.99</v>
      </c>
      <c r="M18" s="49" t="n">
        <v>89.935</v>
      </c>
      <c r="N18" s="50" t="n">
        <v>101.506772009029</v>
      </c>
      <c r="O18" s="51" t="n">
        <f aca="false">(C18+G18+K18)/3</f>
        <v>75.7529411764706</v>
      </c>
      <c r="P18" s="49" t="n">
        <f aca="false">(D18+H18+L18)/3</f>
        <v>84.2548583877996</v>
      </c>
      <c r="Q18" s="50" t="n">
        <f aca="false">P18/0.836</f>
        <v>100.783323430382</v>
      </c>
      <c r="R18" s="49" t="n">
        <f aca="false">(O18+P18)/2</f>
        <v>80.0038997821351</v>
      </c>
      <c r="S18" s="52" t="n">
        <f aca="false">R18/0.811</f>
        <v>98.6484584243343</v>
      </c>
      <c r="T18" s="3"/>
    </row>
    <row r="19" customFormat="false" ht="15.75" hidden="false" customHeight="false" outlineLevel="0" collapsed="false">
      <c r="A19" s="25" t="s">
        <v>35</v>
      </c>
      <c r="B19" s="45" t="s">
        <v>31</v>
      </c>
      <c r="C19" s="42" t="n">
        <v>71.7176470588235</v>
      </c>
      <c r="D19" s="43" t="n">
        <v>77.2607843137255</v>
      </c>
      <c r="E19" s="43" t="n">
        <f aca="false">(D19+C19)/2</f>
        <v>74.4892156862745</v>
      </c>
      <c r="F19" s="39" t="n">
        <f aca="false">E19/0.774</f>
        <v>96.2392967522927</v>
      </c>
      <c r="G19" s="44" t="n">
        <v>71.36</v>
      </c>
      <c r="H19" s="43" t="n">
        <v>77.67</v>
      </c>
      <c r="I19" s="43" t="n">
        <v>74.515</v>
      </c>
      <c r="J19" s="39" t="n">
        <v>96.2726098191214</v>
      </c>
      <c r="K19" s="43" t="n">
        <v>83.53</v>
      </c>
      <c r="L19" s="43" t="n">
        <v>84.09</v>
      </c>
      <c r="M19" s="43" t="n">
        <v>83.81</v>
      </c>
      <c r="N19" s="39" t="n">
        <v>94.5936794582393</v>
      </c>
      <c r="O19" s="43" t="n">
        <f aca="false">(C19+G19+K19)/3</f>
        <v>75.5358823529412</v>
      </c>
      <c r="P19" s="43" t="n">
        <f aca="false">(D19+H19+L19)/3</f>
        <v>79.6735947712418</v>
      </c>
      <c r="Q19" s="39" t="n">
        <f aca="false">P19/0.836</f>
        <v>95.3033430278013</v>
      </c>
      <c r="R19" s="43" t="n">
        <f aca="false">(O19+P19)/2</f>
        <v>77.6047385620915</v>
      </c>
      <c r="S19" s="41" t="n">
        <f aca="false">R19/0.811</f>
        <v>95.6901831838366</v>
      </c>
      <c r="T19" s="2"/>
    </row>
    <row r="20" customFormat="false" ht="15.75" hidden="false" customHeight="false" outlineLevel="0" collapsed="false">
      <c r="A20" s="25" t="s">
        <v>36</v>
      </c>
      <c r="B20" s="45" t="s">
        <v>31</v>
      </c>
      <c r="C20" s="42" t="n">
        <v>73.6058823529412</v>
      </c>
      <c r="D20" s="43" t="n">
        <v>78.0307189542484</v>
      </c>
      <c r="E20" s="43" t="n">
        <f aca="false">(D20+C20)/2</f>
        <v>75.8183006535948</v>
      </c>
      <c r="F20" s="39" t="n">
        <f aca="false">E20/0.774</f>
        <v>97.9564607927581</v>
      </c>
      <c r="G20" s="44" t="n">
        <v>69.54</v>
      </c>
      <c r="H20" s="43" t="n">
        <v>78.73</v>
      </c>
      <c r="I20" s="43" t="n">
        <v>74.135</v>
      </c>
      <c r="J20" s="39" t="n">
        <v>95.78165374677</v>
      </c>
      <c r="K20" s="44" t="n">
        <v>85.29</v>
      </c>
      <c r="L20" s="43" t="n">
        <v>94.73</v>
      </c>
      <c r="M20" s="43" t="n">
        <v>90.01</v>
      </c>
      <c r="N20" s="39" t="n">
        <v>101.591422121896</v>
      </c>
      <c r="O20" s="43" t="n">
        <f aca="false">(C20+G20+K20)/3</f>
        <v>76.1452941176471</v>
      </c>
      <c r="P20" s="43" t="n">
        <f aca="false">(D20+H20+L20)/3</f>
        <v>83.8302396514161</v>
      </c>
      <c r="Q20" s="39" t="n">
        <f aca="false">P20/0.836</f>
        <v>100.275406281598</v>
      </c>
      <c r="R20" s="43" t="n">
        <f aca="false">(O20+P20)/2</f>
        <v>79.9877668845316</v>
      </c>
      <c r="S20" s="41" t="n">
        <f aca="false">R20/0.811</f>
        <v>98.628565825563</v>
      </c>
      <c r="T20" s="2"/>
    </row>
    <row r="21" customFormat="false" ht="15.75" hidden="false" customHeight="false" outlineLevel="0" collapsed="false">
      <c r="A21" s="25" t="s">
        <v>37</v>
      </c>
      <c r="B21" s="45" t="s">
        <v>31</v>
      </c>
      <c r="C21" s="42" t="n">
        <v>67.8470588235294</v>
      </c>
      <c r="D21" s="43" t="n">
        <v>72.9869281045752</v>
      </c>
      <c r="E21" s="43" t="n">
        <f aca="false">(D21+C21)/2</f>
        <v>70.4169934640523</v>
      </c>
      <c r="F21" s="39" t="n">
        <f aca="false">E21/0.774</f>
        <v>90.9780277313337</v>
      </c>
      <c r="G21" s="44" t="n">
        <v>71.43</v>
      </c>
      <c r="H21" s="43" t="n">
        <v>78.36</v>
      </c>
      <c r="I21" s="43" t="n">
        <v>74.895</v>
      </c>
      <c r="J21" s="39" t="n">
        <v>96.7635658914729</v>
      </c>
      <c r="K21" s="43" t="n">
        <v>77.1</v>
      </c>
      <c r="L21" s="43" t="n">
        <v>87.41</v>
      </c>
      <c r="M21" s="43" t="n">
        <v>82.255</v>
      </c>
      <c r="N21" s="39" t="n">
        <v>92.8386004514673</v>
      </c>
      <c r="O21" s="43" t="n">
        <f aca="false">(C21+G21+K21)/3</f>
        <v>72.1256862745098</v>
      </c>
      <c r="P21" s="43" t="n">
        <f aca="false">(D21+H21+L21)/3</f>
        <v>79.5856427015251</v>
      </c>
      <c r="Q21" s="39" t="n">
        <f aca="false">P21/0.836</f>
        <v>95.1981372027812</v>
      </c>
      <c r="R21" s="43" t="n">
        <f aca="false">(O21+P21)/2</f>
        <v>75.8556644880174</v>
      </c>
      <c r="S21" s="41" t="n">
        <f aca="false">R21/0.811</f>
        <v>93.5334950530424</v>
      </c>
      <c r="T21" s="2"/>
    </row>
    <row r="22" customFormat="false" ht="15.75" hidden="false" customHeight="false" outlineLevel="0" collapsed="false">
      <c r="A22" s="25" t="s">
        <v>38</v>
      </c>
      <c r="B22" s="45" t="s">
        <v>39</v>
      </c>
      <c r="C22" s="42" t="n">
        <v>79.6235294117647</v>
      </c>
      <c r="D22" s="43" t="n">
        <v>82.9960784313726</v>
      </c>
      <c r="E22" s="43" t="n">
        <f aca="false">(D22+C22)/2</f>
        <v>81.3098039215686</v>
      </c>
      <c r="F22" s="39" t="n">
        <f aca="false">E22/0.774</f>
        <v>105.051426255257</v>
      </c>
      <c r="G22" s="44" t="n">
        <v>76.82</v>
      </c>
      <c r="H22" s="43" t="n">
        <v>84.23</v>
      </c>
      <c r="I22" s="43" t="n">
        <v>80.525</v>
      </c>
      <c r="J22" s="39" t="n">
        <v>104.037467700258</v>
      </c>
      <c r="K22" s="43" t="n">
        <v>86.34</v>
      </c>
      <c r="L22" s="43" t="n">
        <v>96.78</v>
      </c>
      <c r="M22" s="43" t="n">
        <v>91.56</v>
      </c>
      <c r="N22" s="39" t="n">
        <v>103.34085778781</v>
      </c>
      <c r="O22" s="43" t="n">
        <f aca="false">(C22+G22+K22)/3</f>
        <v>80.9278431372549</v>
      </c>
      <c r="P22" s="43" t="n">
        <f aca="false">(D22+H22+L22)/3</f>
        <v>88.0020261437908</v>
      </c>
      <c r="Q22" s="39" t="n">
        <f aca="false">P22/0.836</f>
        <v>105.265581511712</v>
      </c>
      <c r="R22" s="43" t="n">
        <f aca="false">(O22+P22)/2</f>
        <v>84.4649346405229</v>
      </c>
      <c r="S22" s="41" t="n">
        <f aca="false">R22/0.811</f>
        <v>104.149117929128</v>
      </c>
      <c r="T22" s="2"/>
    </row>
    <row r="23" customFormat="false" ht="15.75" hidden="false" customHeight="false" outlineLevel="0" collapsed="false">
      <c r="A23" s="46" t="s">
        <v>40</v>
      </c>
      <c r="B23" s="47" t="s">
        <v>39</v>
      </c>
      <c r="C23" s="48" t="n">
        <v>75.018954248366</v>
      </c>
      <c r="D23" s="49" t="n">
        <v>78.5607843137255</v>
      </c>
      <c r="E23" s="49" t="n">
        <f aca="false">(D23+C23)/2</f>
        <v>76.7898692810458</v>
      </c>
      <c r="F23" s="50" t="n">
        <f aca="false">E23/0.774</f>
        <v>99.2117174173718</v>
      </c>
      <c r="G23" s="51" t="n">
        <v>74.63</v>
      </c>
      <c r="H23" s="49" t="n">
        <v>76.28</v>
      </c>
      <c r="I23" s="49" t="n">
        <v>75.455</v>
      </c>
      <c r="J23" s="50" t="n">
        <v>97.4870801033592</v>
      </c>
      <c r="K23" s="49" t="n">
        <v>82.76</v>
      </c>
      <c r="L23" s="49" t="n">
        <v>93.57</v>
      </c>
      <c r="M23" s="49" t="n">
        <v>88.165</v>
      </c>
      <c r="N23" s="50" t="n">
        <v>99.5090293453725</v>
      </c>
      <c r="O23" s="51" t="n">
        <f aca="false">(C23+G23+K23)/3</f>
        <v>77.469651416122</v>
      </c>
      <c r="P23" s="49" t="n">
        <f aca="false">(D23+H23+L23)/3</f>
        <v>82.8035947712418</v>
      </c>
      <c r="Q23" s="50" t="n">
        <f aca="false">P23/0.836</f>
        <v>99.0473621665572</v>
      </c>
      <c r="R23" s="49" t="n">
        <f aca="false">(O23+P23)/2</f>
        <v>80.1366230936819</v>
      </c>
      <c r="S23" s="52" t="n">
        <f aca="false">R23/0.811</f>
        <v>98.8121123226657</v>
      </c>
      <c r="T23" s="2"/>
    </row>
    <row r="24" customFormat="false" ht="15.75" hidden="false" customHeight="false" outlineLevel="0" collapsed="false">
      <c r="A24" s="25" t="s">
        <v>41</v>
      </c>
      <c r="B24" s="45" t="s">
        <v>39</v>
      </c>
      <c r="C24" s="42" t="n">
        <v>62.6888888888889</v>
      </c>
      <c r="D24" s="43" t="n">
        <v>63.9457516339869</v>
      </c>
      <c r="E24" s="43" t="n">
        <f aca="false">(D24+C24)/2</f>
        <v>63.3173202614379</v>
      </c>
      <c r="F24" s="39" t="n">
        <f aca="false">E24/0.774</f>
        <v>81.8053233351911</v>
      </c>
      <c r="G24" s="44" t="n">
        <v>63.39</v>
      </c>
      <c r="H24" s="43" t="n">
        <v>67.1</v>
      </c>
      <c r="I24" s="43" t="n">
        <v>65.245</v>
      </c>
      <c r="J24" s="39" t="n">
        <v>84.2958656330749</v>
      </c>
      <c r="K24" s="43" t="n">
        <v>69.93</v>
      </c>
      <c r="L24" s="43" t="n">
        <v>79.33</v>
      </c>
      <c r="M24" s="43" t="n">
        <v>74.63</v>
      </c>
      <c r="N24" s="39" t="n">
        <v>84.2325056433409</v>
      </c>
      <c r="O24" s="43" t="n">
        <f aca="false">(C24+G24+K24)/3</f>
        <v>65.3362962962963</v>
      </c>
      <c r="P24" s="43" t="n">
        <f aca="false">(D24+H24+L24)/3</f>
        <v>70.1252505446623</v>
      </c>
      <c r="Q24" s="39" t="n">
        <f aca="false">P24/0.836</f>
        <v>83.8818786419406</v>
      </c>
      <c r="R24" s="43" t="n">
        <f aca="false">(O24+P24)/2</f>
        <v>67.7307734204793</v>
      </c>
      <c r="S24" s="41" t="n">
        <f aca="false">R24/0.811</f>
        <v>83.5151336873974</v>
      </c>
      <c r="T24" s="2"/>
    </row>
    <row r="25" customFormat="false" ht="15.75" hidden="false" customHeight="false" outlineLevel="0" collapsed="false">
      <c r="A25" s="25" t="s">
        <v>42</v>
      </c>
      <c r="B25" s="45" t="s">
        <v>39</v>
      </c>
      <c r="C25" s="42" t="n">
        <v>79.7156862745098</v>
      </c>
      <c r="D25" s="43" t="n">
        <v>79.5970588235294</v>
      </c>
      <c r="E25" s="43" t="n">
        <f aca="false">(D25+C25)/2</f>
        <v>79.6563725490196</v>
      </c>
      <c r="F25" s="39" t="n">
        <f aca="false">E25/0.774</f>
        <v>102.915210011653</v>
      </c>
      <c r="G25" s="44" t="n">
        <v>76.2</v>
      </c>
      <c r="H25" s="43" t="n">
        <v>79.31</v>
      </c>
      <c r="I25" s="43" t="n">
        <v>77.755</v>
      </c>
      <c r="J25" s="39" t="n">
        <v>100.458656330749</v>
      </c>
      <c r="K25" s="43" t="n">
        <v>87.44</v>
      </c>
      <c r="L25" s="43" t="n">
        <v>89.82</v>
      </c>
      <c r="M25" s="43" t="n">
        <v>88.63</v>
      </c>
      <c r="N25" s="39" t="n">
        <v>100.033860045147</v>
      </c>
      <c r="O25" s="43" t="n">
        <f aca="false">(C25+G25+K25)/3</f>
        <v>81.1185620915033</v>
      </c>
      <c r="P25" s="43" t="n">
        <f aca="false">(D25+H25+L25)/3</f>
        <v>82.9090196078431</v>
      </c>
      <c r="Q25" s="39" t="n">
        <f aca="false">P25/0.836</f>
        <v>99.1734684304344</v>
      </c>
      <c r="R25" s="43" t="n">
        <f aca="false">(O25+P25)/2</f>
        <v>82.0137908496732</v>
      </c>
      <c r="S25" s="41" t="n">
        <f aca="false">R25/0.811</f>
        <v>101.126745807242</v>
      </c>
      <c r="T25" s="2"/>
    </row>
    <row r="26" customFormat="false" ht="15.75" hidden="false" customHeight="false" outlineLevel="0" collapsed="false">
      <c r="A26" s="25" t="s">
        <v>43</v>
      </c>
      <c r="B26" s="45" t="s">
        <v>39</v>
      </c>
      <c r="C26" s="42" t="n">
        <v>75.3009803921569</v>
      </c>
      <c r="D26" s="43" t="n">
        <v>78.514705882353</v>
      </c>
      <c r="E26" s="43" t="n">
        <f aca="false">(D26+C26)/2</f>
        <v>76.9078431372549</v>
      </c>
      <c r="F26" s="39" t="n">
        <f aca="false">E26/0.774</f>
        <v>99.364138420226</v>
      </c>
      <c r="G26" s="44" t="n">
        <v>73.82</v>
      </c>
      <c r="H26" s="43" t="n">
        <v>80.94</v>
      </c>
      <c r="I26" s="43" t="n">
        <v>77.38</v>
      </c>
      <c r="J26" s="39" t="n">
        <v>99.9741602067183</v>
      </c>
      <c r="K26" s="43" t="n">
        <v>79</v>
      </c>
      <c r="L26" s="43" t="n">
        <v>90.08</v>
      </c>
      <c r="M26" s="43" t="n">
        <v>84.54</v>
      </c>
      <c r="N26" s="39" t="n">
        <v>95.4176072234763</v>
      </c>
      <c r="O26" s="43" t="n">
        <f aca="false">(C26+G26+K26)/3</f>
        <v>76.0403267973856</v>
      </c>
      <c r="P26" s="43" t="n">
        <f aca="false">(D26+H26+L26)/3</f>
        <v>83.1782352941177</v>
      </c>
      <c r="Q26" s="39" t="n">
        <f aca="false">P26/0.836</f>
        <v>99.4954967632986</v>
      </c>
      <c r="R26" s="43" t="n">
        <f aca="false">(O26+P26)/2</f>
        <v>79.6092810457516</v>
      </c>
      <c r="S26" s="41" t="n">
        <f aca="false">R26/0.811</f>
        <v>98.1618755188059</v>
      </c>
      <c r="T26" s="2"/>
    </row>
    <row r="27" customFormat="false" ht="15.75" hidden="false" customHeight="false" outlineLevel="0" collapsed="false">
      <c r="A27" s="25" t="s">
        <v>44</v>
      </c>
      <c r="B27" s="45" t="s">
        <v>26</v>
      </c>
      <c r="C27" s="42" t="n">
        <v>63.8970588235294</v>
      </c>
      <c r="D27" s="43" t="n">
        <v>68.0169934640523</v>
      </c>
      <c r="E27" s="43" t="n">
        <f aca="false">(D27+C27)/2</f>
        <v>65.9570261437908</v>
      </c>
      <c r="F27" s="39" t="n">
        <f aca="false">E27/0.774</f>
        <v>85.2157960514094</v>
      </c>
      <c r="G27" s="43" t="n">
        <v>62.97</v>
      </c>
      <c r="H27" s="43" t="n">
        <v>71.56</v>
      </c>
      <c r="I27" s="43" t="n">
        <v>67.265</v>
      </c>
      <c r="J27" s="39" t="n">
        <v>86.905684754522</v>
      </c>
      <c r="K27" s="43" t="n">
        <v>78.85</v>
      </c>
      <c r="L27" s="43" t="n">
        <v>88.85</v>
      </c>
      <c r="M27" s="43" t="n">
        <v>83.85</v>
      </c>
      <c r="N27" s="39" t="n">
        <v>94.6388261851016</v>
      </c>
      <c r="O27" s="43" t="n">
        <f aca="false">(C27+G27+K27)/3</f>
        <v>68.5723529411765</v>
      </c>
      <c r="P27" s="43" t="n">
        <f aca="false">(D27+H27+L27)/3</f>
        <v>76.1423311546841</v>
      </c>
      <c r="Q27" s="39" t="n">
        <f aca="false">P27/0.836</f>
        <v>91.0793434864642</v>
      </c>
      <c r="R27" s="43" t="n">
        <f aca="false">(O27+P27)/2</f>
        <v>72.3573420479303</v>
      </c>
      <c r="S27" s="41" t="n">
        <f aca="false">R27/0.811</f>
        <v>89.2199038815417</v>
      </c>
      <c r="T27" s="2"/>
    </row>
    <row r="28" customFormat="false" ht="15.75" hidden="false" customHeight="false" outlineLevel="0" collapsed="false">
      <c r="A28" s="46" t="s">
        <v>45</v>
      </c>
      <c r="B28" s="47" t="s">
        <v>26</v>
      </c>
      <c r="C28" s="48" t="n">
        <v>47.8339869281046</v>
      </c>
      <c r="D28" s="49" t="n">
        <v>52.0058823529412</v>
      </c>
      <c r="E28" s="49" t="n">
        <f aca="false">(D28+C28)/2</f>
        <v>49.9199346405229</v>
      </c>
      <c r="F28" s="50" t="n">
        <f aca="false">E28/0.774</f>
        <v>64.4960395872388</v>
      </c>
      <c r="G28" s="49" t="n">
        <v>46.59</v>
      </c>
      <c r="H28" s="49" t="n">
        <v>53.78</v>
      </c>
      <c r="I28" s="49" t="n">
        <v>50.185</v>
      </c>
      <c r="J28" s="50" t="n">
        <v>64.8385012919897</v>
      </c>
      <c r="K28" s="49" t="n">
        <v>53.19</v>
      </c>
      <c r="L28" s="49" t="n">
        <v>67.37</v>
      </c>
      <c r="M28" s="49" t="n">
        <v>60.28</v>
      </c>
      <c r="N28" s="50" t="n">
        <v>68.0361173814899</v>
      </c>
      <c r="O28" s="51" t="n">
        <f aca="false">(C28+G28+K28)/3</f>
        <v>49.2046623093682</v>
      </c>
      <c r="P28" s="49" t="n">
        <f aca="false">(D28+H28+L28)/3</f>
        <v>57.7186274509804</v>
      </c>
      <c r="Q28" s="50" t="n">
        <f aca="false">P28/0.836</f>
        <v>69.0414203959096</v>
      </c>
      <c r="R28" s="49" t="n">
        <f aca="false">(O28+P28)/2</f>
        <v>53.4616448801743</v>
      </c>
      <c r="S28" s="52" t="n">
        <f aca="false">R28/0.811</f>
        <v>65.9206472012013</v>
      </c>
      <c r="T28" s="2"/>
    </row>
    <row r="29" customFormat="false" ht="15.75" hidden="false" customHeight="false" outlineLevel="0" collapsed="false">
      <c r="A29" s="25" t="s">
        <v>46</v>
      </c>
      <c r="B29" s="45" t="s">
        <v>26</v>
      </c>
      <c r="C29" s="42" t="n">
        <v>51.6307189542484</v>
      </c>
      <c r="D29" s="43" t="n">
        <v>53.8888888888889</v>
      </c>
      <c r="E29" s="43" t="n">
        <f aca="false">(D29+C29)/2</f>
        <v>52.7598039215686</v>
      </c>
      <c r="F29" s="39" t="n">
        <f aca="false">E29/0.774</f>
        <v>68.1651213456959</v>
      </c>
      <c r="G29" s="43" t="n">
        <v>56.34</v>
      </c>
      <c r="H29" s="43" t="n">
        <v>58.62</v>
      </c>
      <c r="I29" s="43" t="n">
        <v>57.48</v>
      </c>
      <c r="J29" s="39" t="n">
        <v>74.2635658914729</v>
      </c>
      <c r="K29" s="43" t="n">
        <v>64.74</v>
      </c>
      <c r="L29" s="43" t="n">
        <v>69.68</v>
      </c>
      <c r="M29" s="43" t="n">
        <v>67.21</v>
      </c>
      <c r="N29" s="39" t="n">
        <v>75.8577878103838</v>
      </c>
      <c r="O29" s="43" t="n">
        <f aca="false">(C29+G29+K29)/3</f>
        <v>57.5702396514161</v>
      </c>
      <c r="P29" s="43" t="n">
        <f aca="false">(D29+H29+L29)/3</f>
        <v>60.7296296296296</v>
      </c>
      <c r="Q29" s="39" t="n">
        <f aca="false">P29/0.836</f>
        <v>72.6430976430977</v>
      </c>
      <c r="R29" s="43" t="n">
        <f aca="false">(O29+P29)/2</f>
        <v>59.1499346405229</v>
      </c>
      <c r="S29" s="41" t="n">
        <f aca="false">R29/0.811</f>
        <v>72.9345679907804</v>
      </c>
      <c r="T29" s="2"/>
    </row>
    <row r="30" customFormat="false" ht="16.5" hidden="false" customHeight="false" outlineLevel="0" collapsed="false">
      <c r="A30" s="17" t="s">
        <v>47</v>
      </c>
      <c r="B30" s="32" t="s">
        <v>26</v>
      </c>
      <c r="C30" s="54" t="n">
        <v>65.0584967320261</v>
      </c>
      <c r="D30" s="55" t="n">
        <v>71.078431372549</v>
      </c>
      <c r="E30" s="55" t="n">
        <f aca="false">(D30+C30)/2</f>
        <v>68.0684640522876</v>
      </c>
      <c r="F30" s="56" t="n">
        <f aca="false">E30/0.652</f>
        <v>104.399484742772</v>
      </c>
      <c r="G30" s="57" t="n">
        <v>64.34</v>
      </c>
      <c r="H30" s="55" t="n">
        <v>71.07</v>
      </c>
      <c r="I30" s="55" t="n">
        <v>67.705</v>
      </c>
      <c r="J30" s="56" t="n">
        <v>87.4741602067183</v>
      </c>
      <c r="K30" s="55" t="n">
        <v>72.35</v>
      </c>
      <c r="L30" s="55" t="n">
        <v>83.26</v>
      </c>
      <c r="M30" s="55" t="n">
        <v>77.805</v>
      </c>
      <c r="N30" s="56" t="n">
        <v>87.8160270880361</v>
      </c>
      <c r="O30" s="57" t="n">
        <f aca="false">(C30+G30+K30)/3</f>
        <v>67.2494989106754</v>
      </c>
      <c r="P30" s="55" t="n">
        <f aca="false">(D30+H30+L30)/3</f>
        <v>75.1361437908497</v>
      </c>
      <c r="Q30" s="56" t="n">
        <f aca="false">P30/0.836</f>
        <v>89.8757700847484</v>
      </c>
      <c r="R30" s="55" t="n">
        <f aca="false">(O30+P30)/2</f>
        <v>71.1928213507625</v>
      </c>
      <c r="S30" s="58" t="n">
        <f aca="false">R30/0.811</f>
        <v>87.7839967333693</v>
      </c>
      <c r="T30" s="3"/>
    </row>
    <row r="31" customFormat="false" ht="15.75" hidden="false" customHeight="false" outlineLevel="0" collapsed="false">
      <c r="A31" s="59" t="s">
        <v>48</v>
      </c>
      <c r="B31" s="7"/>
      <c r="C31" s="60" t="n">
        <v>69.59</v>
      </c>
      <c r="D31" s="61" t="n">
        <v>75.77</v>
      </c>
      <c r="E31" s="62"/>
      <c r="F31" s="62"/>
      <c r="G31" s="61" t="n">
        <v>69.59</v>
      </c>
      <c r="H31" s="61" t="n">
        <v>75.77</v>
      </c>
      <c r="I31" s="63" t="s">
        <v>49</v>
      </c>
      <c r="J31" s="64"/>
      <c r="K31" s="65" t="n">
        <v>80.27</v>
      </c>
      <c r="L31" s="65" t="n">
        <v>88.65</v>
      </c>
      <c r="M31" s="66" t="s">
        <v>50</v>
      </c>
      <c r="N31" s="67"/>
      <c r="O31" s="68"/>
      <c r="P31" s="68"/>
      <c r="Q31" s="68"/>
      <c r="R31" s="69"/>
      <c r="S31" s="70"/>
      <c r="T31" s="2"/>
    </row>
    <row r="32" customFormat="false" ht="15" hidden="false" customHeight="false" outlineLevel="0" collapsed="false">
      <c r="A32" s="59" t="s">
        <v>51</v>
      </c>
      <c r="B32" s="43"/>
      <c r="C32" s="3"/>
      <c r="D32" s="3"/>
      <c r="E32" s="3"/>
      <c r="F32" s="3"/>
      <c r="G32" s="71"/>
      <c r="H32" s="71"/>
      <c r="I32" s="72" t="s">
        <v>52</v>
      </c>
      <c r="J32" s="71"/>
      <c r="K32" s="71"/>
      <c r="L32" s="71"/>
      <c r="M32" s="72" t="s">
        <v>53</v>
      </c>
      <c r="N32" s="3"/>
      <c r="O32" s="3"/>
      <c r="P32" s="3"/>
      <c r="Q32" s="3"/>
      <c r="R32" s="3"/>
      <c r="S32" s="16"/>
      <c r="T32" s="3"/>
    </row>
    <row r="33" customFormat="false" ht="15.75" hidden="false" customHeight="false" outlineLevel="0" collapsed="false">
      <c r="A33" s="73" t="s">
        <v>54</v>
      </c>
      <c r="B33" s="74"/>
      <c r="C33" s="21"/>
      <c r="D33" s="21"/>
      <c r="E33" s="21"/>
      <c r="F33" s="21"/>
      <c r="G33" s="75"/>
      <c r="H33" s="75"/>
      <c r="I33" s="76" t="n">
        <v>3.6</v>
      </c>
      <c r="J33" s="75"/>
      <c r="K33" s="75"/>
      <c r="L33" s="75"/>
      <c r="M33" s="76" t="n">
        <v>4.2</v>
      </c>
      <c r="N33" s="21"/>
      <c r="O33" s="21"/>
      <c r="P33" s="21"/>
      <c r="Q33" s="21"/>
      <c r="R33" s="21"/>
      <c r="S33" s="24"/>
      <c r="T33" s="2"/>
    </row>
    <row r="34" customFormat="false" ht="15" hidden="false" customHeight="false" outlineLevel="0" collapsed="false">
      <c r="A34" s="3" t="s">
        <v>5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A35" s="2" t="s">
        <v>5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2" t="s">
        <v>57</v>
      </c>
    </row>
    <row r="37" customFormat="false" ht="15" hidden="false" customHeight="false" outlineLevel="0" collapsed="false">
      <c r="A37" s="2"/>
    </row>
  </sheetData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5:28Z</dcterms:created>
  <dc:creator>arlj</dc:creator>
  <dc:description/>
  <dc:language>en-US</dc:language>
  <cp:lastModifiedBy>Hushållningssällskapet HS I M</cp:lastModifiedBy>
  <cp:lastPrinted>2002-10-18T13:36:44Z</cp:lastPrinted>
  <dcterms:modified xsi:type="dcterms:W3CDTF">2002-10-18T13:37:30Z</dcterms:modified>
  <cp:revision>0</cp:revision>
  <dc:subject/>
  <dc:title/>
</cp:coreProperties>
</file>